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Hierna vindt u alle belastbare inkomsten vanuit de aanslagbiljetten vanaf het jaar van huwelijk in 1989.</t>
  </si>
  <si>
    <t xml:space="preserve">U zult merken dat er een gelijkwaardig diploma was, gelijkaardige inkomsten, en dat de man minstens </t>
  </si>
  <si>
    <t xml:space="preserve">evenveel voor de kinderen zorgde en sinds de geboorte van Floris (1992) NOOIT één weekend werkte</t>
  </si>
  <si>
    <t xml:space="preserve">De vrouw daarentegen werkte o.a. elke zaterdag (met financieel supplement) en 's avonds dikwijls tot 19h</t>
  </si>
  <si>
    <t xml:space="preserve">Aan de hand van deze vindt u hier een samengestelde tabel met alle inkomsten per maand</t>
  </si>
  <si>
    <t xml:space="preserve">Jaartal</t>
  </si>
  <si>
    <t xml:space="preserve">Man/jaar</t>
  </si>
  <si>
    <t xml:space="preserve">Vrouw/jaar</t>
  </si>
  <si>
    <t xml:space="preserve">Man/mnd</t>
  </si>
  <si>
    <t xml:space="preserve">Hypotheek</t>
  </si>
  <si>
    <t xml:space="preserve">Netto man</t>
  </si>
  <si>
    <t xml:space="preserve">Vrouw/mnd</t>
  </si>
  <si>
    <t xml:space="preserve">Kindergeld</t>
  </si>
  <si>
    <t xml:space="preserve">Netto vrouw</t>
  </si>
  <si>
    <t xml:space="preserve">Opmerking</t>
  </si>
  <si>
    <t xml:space="preserve">Huwelijksjaar, man volgt vrouw naar Zedelgem</t>
  </si>
  <si>
    <t xml:space="preserve">Vrouw promoveert, man volgt vrouw naar Kortrijk</t>
  </si>
  <si>
    <t xml:space="preserve">Problemen in Revalidatiecentrum; stuk werkloosh</t>
  </si>
  <si>
    <t xml:space="preserve">Geboorte zoon Floris, man werkt nooit weekend meer</t>
  </si>
  <si>
    <t xml:space="preserve">Spitsurensysteem vrouw: zaterdagsupplement</t>
  </si>
  <si>
    <t xml:space="preserve">Man: naar parttime + rest zelfstandig</t>
  </si>
  <si>
    <t xml:space="preserve">Marieke wordt geboren</t>
  </si>
  <si>
    <t xml:space="preserve">Problemen werk vrouw; stuk werkloosheid</t>
  </si>
  <si>
    <t xml:space="preserve">Uitkijken voor verkoop huis en bouwgrond (0)</t>
  </si>
  <si>
    <t xml:space="preserve">Man bouwt grootdeels zelf huis in Bellegem; laag inkomen</t>
  </si>
  <si>
    <t xml:space="preserve">Naar nieuw huis; oud huis meerwaardebelasting op man</t>
  </si>
  <si>
    <t xml:space="preserve">Vanaf hier: aanslagbiljetten in Euro</t>
  </si>
  <si>
    <t xml:space="preserve">Stientje wordt geboren (1) besluit weinig werken, veel genieten</t>
  </si>
  <si>
    <t xml:space="preserve">Loopbaanonderbreking, beiden gaan 100% voor 3 kids nu</t>
  </si>
  <si>
    <t xml:space="preserve">Beiden moeten meer werken om financiële put te dempen</t>
  </si>
  <si>
    <t xml:space="preserve">Opmerking 2 aangifte met camionette 210.000 km op 7 jaar</t>
  </si>
  <si>
    <t xml:space="preserve">2004**</t>
  </si>
  <si>
    <t xml:space="preserve">Opmerking 2 na scheiding en grondige fiscale controle!!!!</t>
  </si>
  <si>
    <t xml:space="preserve">Geraamd inkomen vrouw; geen Bvmeer want 3 KTL, verhoogd KDB</t>
  </si>
  <si>
    <t xml:space="preserve">Vanaf 2005: alle lasten voor man; alle lusten voor vrouw incl</t>
  </si>
  <si>
    <t xml:space="preserve">En uit deze tabel blijkt duidelijk totaal onmogelijke alimentatie</t>
  </si>
  <si>
    <t xml:space="preserve">van 900 EUR per maand van man naar vrouw die ook kinder-</t>
  </si>
  <si>
    <t xml:space="preserve">bijslag krijgt, en man zware hypotheek moet aflossen (3)</t>
  </si>
  <si>
    <t xml:space="preserve">Echtgenote heeft veel geld nodig omwille van merkkledij</t>
  </si>
  <si>
    <t xml:space="preserve">Gemiddelde</t>
  </si>
  <si>
    <t xml:space="preserve">Kinderbijslag excl. Naar moeder ondanks helft vakanties vader!</t>
  </si>
  <si>
    <t xml:space="preserve">-900 EUR alimentatie!!!</t>
  </si>
  <si>
    <t xml:space="preserve">+900 EUR!!!!!</t>
  </si>
  <si>
    <t xml:space="preserve">Vrouw vraagt Davo-voorschotten!!!!!!</t>
  </si>
  <si>
    <t xml:space="preserve">5.</t>
  </si>
  <si>
    <t xml:space="preserve">Man heeft dus enkel schuld versus Davo juridisch!</t>
  </si>
  <si>
    <t xml:space="preserve">0. Spaargelden nochtans helemaal op door nieuwbouw (zelf gezet door man, kostprijs 4,5 mio BEF voor zeer groot huis; alle elektriciteit ook zelf gelegd)</t>
  </si>
  <si>
    <t xml:space="preserve">1. Man wil 4 kinderen, vrouw 3. Besluiten beiden kaskrediet van 12500 EUR op gezinsrekening te nemen en voluit voor 3 te gaan en puur genieten.</t>
  </si>
  <si>
    <t xml:space="preserve">2. Het onvoorstelbare gebeurt: Voor kortgeding verklaart men compleet, maar ook compleet willekeurig dat de man MINSTENS 6000 EUR verdient en dit</t>
  </si>
  <si>
    <t xml:space="preserve">wordt letterlijk opgenomen in de kortgedingbeschikking. De man laat dit taxeren voor het laatste huwelijksjaar om de vrouw te dwingen tot bekentenis wat</t>
  </si>
  <si>
    <t xml:space="preserve">lukt, en laat intussen ook de 7de afschrijving van de camionette herzien (gedwongen roerende inbeslagneming en verkoop) en raamt gerechtskosten in</t>
  </si>
  <si>
    <t xml:space="preserve">samenspraak met bevriend rechtsspecialist die o.a. goed rechter D'Hulst kent. Het verschil is bruto de 4.050 EUR exclusief BTW = / 121 X 100 = 3.347,10</t>
  </si>
  <si>
    <t xml:space="preserve">en de raming van de provisie voor de rechtszaak op exact 5.000 EUR. Er komt een grondige controle, inclusief het indiciair tekort omdat de vrouw in dat</t>
  </si>
  <si>
    <t xml:space="preserve">jaar over de gezamenlijke gezinsrekening 10.000 EUR extra aan kledij uitgegeven geeft, maar de gezinsrekening 001-2098681-65 die door beiden in 2002 bij</t>
  </si>
  <si>
    <t xml:space="preserve">de geboorte van Stientje tot een kaskrediet werd omgevormd, vertoont een daling van liefst… 12.186,35 EUR tussen 31/12/2003 en 31/12/2004!!!</t>
  </si>
  <si>
    <t xml:space="preserve">Ik dwing de belastingen toch tot een taxatie van ambtswege, en daar plooit mijn echtgenote op en bevestigt ook de AOIF-controledienst op de 3de</t>
  </si>
  <si>
    <t xml:space="preserve">verdieping Hoveniersstraat en de hoogste inspecteur Pillaert (die nu voor heel de provincie de bezwaarschriften behandeld te Brugge en om kwalitatieve</t>
  </si>
  <si>
    <t xml:space="preserve">redenen dus tot de hoogste rangen promoveerde in Rode Haanstraat), bevestigde het behoud van deze taxatie.  </t>
  </si>
  <si>
    <t xml:space="preserve">In de rangen van de belastingen is de afschuw versus deze zaak trouwens immens, daar ik persoonlijk zeer nauw betrokken was met hen in de opsporing</t>
  </si>
  <si>
    <t xml:space="preserve">van fraude van o.a. Bisschop Dominique, Geert Masschelein en nog steeds op informaticavlak adviezen verleen of zelfs trucs uithaal om zware fraudeurs</t>
  </si>
  <si>
    <t xml:space="preserve">via de BBI te laten correctioneel vervolgen (vraag maar aan onderzoeksrechter Luc Tack uit Kortrijk naar mijn reputatie).</t>
  </si>
  <si>
    <t xml:space="preserve">3. Voor het jaar 2009 staan de cijfers niet vast. De man verliest gigantisch veel tijd van 2005-2010 met de processen puur maar om recht te bekomen, maar</t>
  </si>
  <si>
    <t xml:space="preserve">het omgekeerde effect is dat het hem uitermate intelligent maakt. Dramatisch is wel dat hij geen loontrekkende interims meer kan doen, omdat 100% van</t>
  </si>
  <si>
    <t xml:space="preserve">het loon in beslag wordt genomen. </t>
  </si>
  <si>
    <t xml:space="preserve">Extra bewijs voor de nonsens: De zoon waarvan beweerd werd dat de vader onmogelijk deed met hem, komt bij hem inwonen vanaf juni 2009</t>
  </si>
  <si>
    <t xml:space="preserve">samen met het kleinste zusje. Het jongste zusje wordt door de moeder eerst met brutaal geweld (5 man/vrouw woninginbraak) en dan met</t>
  </si>
  <si>
    <t xml:space="preserve">een gerechtsdeurwaarder en nogmaals na een belofte het NIET te doen uit haar school gehaald met alle trauma's voor het kind vandien.</t>
  </si>
  <si>
    <t xml:space="preserve">En het gerecht… wil de man correctioneel nu niet alleen 6 maanden voorwaardelijk geven voor niet betaling onderhoudsgeld, maar…</t>
  </si>
  <si>
    <t xml:space="preserve">definitief. Voor de man zijn idealisme, kan dit echter alleen de mooiste decoratie voor integriteit en trouw zijn, die hij zich kan indenken.</t>
  </si>
  <si>
    <t xml:space="preserve">Doe maar. De man komt uit een gezin van 11 kinderen en leert al heel zijn leven bij. Hoe moeilijker het leven, hoe mooier de belevenis.</t>
  </si>
  <si>
    <t xml:space="preserve">En hoe mooier de boekenreeksen die hij internationaal plant, samen met hoe hoogbegaafdheid ontstaat of… kapotgaat (bij zijn zoon die</t>
  </si>
  <si>
    <t xml:space="preserve">een IQ had van 148, zie http://florisvanbelle.be/iq.pdf maar zijn korte termijngeheugen werd grootdeels verwoest door 10 jaar rilatine/concerta).</t>
  </si>
  <si>
    <t xml:space="preserve">Ook ter info: Op 29/12/2005 wordt 1.522,74 EUR van haar werk gestort als wedde vrouw. Op 8/7/2005 staat haar zichtrek. al op +4.914,80 EUR. Die van de</t>
  </si>
  <si>
    <t xml:space="preserve">man continu tegen de limiet van -12.500 EUR bij Fortis en -8.000 EUR bij KBC en moet hij de helft van de vakanties zonder één eurocent kindergeld financieren.</t>
  </si>
  <si>
    <t xml:space="preserve">De vrouw maakt ook drie verzekeringsspaarrekeningen aan voor de drie kinderen en spaart (maar zij blijft zelf de begunstigde tot meerderjarigheid).</t>
  </si>
  <si>
    <t xml:space="preserve">4. Deze kolom maakt de nonsens dus absoluut duidelijk en leidt tot marginaliteit.</t>
  </si>
  <si>
    <t xml:space="preserve">5. Let op: vanaf 2010 zou de situatie moeten verbeteren omdat de zaak ten gronde normaal deze nonsens moet vernietigen met terugwerkende kracht (tenzij</t>
  </si>
  <si>
    <t xml:space="preserve">de rechters te laf zijn daarvoor, maar dan is alle negatieve publiciteit hieromtrent voor hun geweten), en ook omdat Floris nu bij de vader woont en hij geen</t>
  </si>
  <si>
    <t xml:space="preserve">problemen lijkt te hebben met de zeer zuinige levensstijl en zijn 'kindergeld' voor de vader meer dan voldoende dekkend is voor de Don Bosco-facturen.</t>
  </si>
  <si>
    <t xml:space="preserve">Bovendien brengt een kind in huis meer structuur dan dat ze energie vraagt van een zeer actieve vader die streng opvoedt en zich weinig zorgen maakt door</t>
  </si>
  <si>
    <t xml:space="preserve">zijn goede gezondheid en omdat hij leerde 'niet te doen wa da tie gèren doet, moa gèren te doen wa da tie doet'.</t>
  </si>
  <si>
    <t xml:space="preserve">6. Kolom netto man/vrouw: voor echtscheiding hypotheek elk helft ten laste; kinderbijslag elk helft ten bate; nadien: situatie door rechter Pieters beslist!</t>
  </si>
  <si>
    <t xml:space="preserve">Voor waar en echt verklaard door zoon Floris en vader Jean Marc VAN BELLE, rebelse Van Belletje Van Bellegem, februari 2010</t>
  </si>
  <si>
    <t xml:space="preserve">ook voor de correctionele zitting van 08/02/2010 als kernbewijsstuk voor de farizeëende correctionele rechters, zoals 2000 jaar geleden al gebeurde</t>
  </si>
  <si>
    <t xml:space="preserve">met eentje die zei dat er 130 zondagswetten waren maar dat men de geest van de wet niet meer naleefde (legalisme ipv rech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9" min="3" style="0" width="1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  <c r="J8" s="3" t="s">
        <v>14</v>
      </c>
    </row>
    <row r="9" customFormat="false" ht="12.75" hidden="false" customHeight="false" outlineLevel="0" collapsed="false">
      <c r="A9" s="0" t="n">
        <v>1989</v>
      </c>
      <c r="B9" s="4" t="n">
        <f aca="false">618788/40.3399</f>
        <v>15339.3538407383</v>
      </c>
      <c r="C9" s="4" t="n">
        <v>14322.5</v>
      </c>
      <c r="D9" s="4" t="n">
        <f aca="false">B9/12</f>
        <v>1278.27948672819</v>
      </c>
      <c r="E9" s="4"/>
      <c r="F9" s="5" t="n">
        <f aca="false">D9-(E9/2)+(H9/2)</f>
        <v>1278.27948672819</v>
      </c>
      <c r="G9" s="4" t="n">
        <f aca="false">C9/12</f>
        <v>1193.54166666667</v>
      </c>
      <c r="H9" s="6"/>
      <c r="I9" s="7" t="n">
        <f aca="false">G9-(E9/2)+(H9/2)</f>
        <v>1193.54166666667</v>
      </c>
      <c r="J9" s="0" t="s">
        <v>15</v>
      </c>
    </row>
    <row r="10" customFormat="false" ht="12.75" hidden="false" customHeight="false" outlineLevel="0" collapsed="false">
      <c r="A10" s="0" t="n">
        <v>1990</v>
      </c>
      <c r="B10" s="4" t="n">
        <v>14200.3</v>
      </c>
      <c r="C10" s="4" t="n">
        <v>14400.4</v>
      </c>
      <c r="D10" s="4" t="n">
        <f aca="false">B10/12</f>
        <v>1183.35833333333</v>
      </c>
      <c r="E10" s="4" t="n">
        <f aca="false">13500/40.3399</f>
        <v>334.656258443873</v>
      </c>
      <c r="F10" s="5" t="n">
        <f aca="false">D10-(E10/2)+(H10/2)</f>
        <v>1016.0302041114</v>
      </c>
      <c r="G10" s="4" t="n">
        <f aca="false">C10/12</f>
        <v>1200.03333333333</v>
      </c>
      <c r="H10" s="6"/>
      <c r="I10" s="7" t="n">
        <f aca="false">G10-(E10/2)+(H10/2)</f>
        <v>1032.7052041114</v>
      </c>
      <c r="J10" s="0" t="s">
        <v>16</v>
      </c>
    </row>
    <row r="11" customFormat="false" ht="12.75" hidden="false" customHeight="false" outlineLevel="0" collapsed="false">
      <c r="A11" s="0" t="n">
        <v>1991</v>
      </c>
      <c r="B11" s="4" t="n">
        <f aca="false">565537/40.3399</f>
        <v>14019.2960319684</v>
      </c>
      <c r="C11" s="4" t="n">
        <f aca="false">400159/40.3399</f>
        <v>9919.68249797347</v>
      </c>
      <c r="D11" s="4" t="n">
        <f aca="false">B11/12</f>
        <v>1168.2746693307</v>
      </c>
      <c r="E11" s="4" t="n">
        <f aca="false">13500/40.3399</f>
        <v>334.656258443873</v>
      </c>
      <c r="F11" s="5" t="n">
        <f aca="false">D11-(E11/2)+(H11/2)</f>
        <v>1000.94654010876</v>
      </c>
      <c r="G11" s="4" t="n">
        <f aca="false">C11/12</f>
        <v>826.640208164456</v>
      </c>
      <c r="H11" s="6"/>
      <c r="I11" s="7" t="n">
        <f aca="false">G11-(E11/2)+(H11/2)</f>
        <v>659.312078942519</v>
      </c>
      <c r="J11" s="0" t="s">
        <v>17</v>
      </c>
    </row>
    <row r="12" customFormat="false" ht="12.75" hidden="false" customHeight="false" outlineLevel="0" collapsed="false">
      <c r="A12" s="0" t="n">
        <v>1992</v>
      </c>
      <c r="B12" s="4" t="n">
        <v>12600.34</v>
      </c>
      <c r="C12" s="4" t="n">
        <f aca="false">495384/40.3399</f>
        <v>12280.2485876266</v>
      </c>
      <c r="D12" s="4" t="n">
        <f aca="false">B12/12</f>
        <v>1050.02833333333</v>
      </c>
      <c r="E12" s="4" t="n">
        <f aca="false">13500/40.3399</f>
        <v>334.656258443873</v>
      </c>
      <c r="F12" s="5" t="n">
        <f aca="false">D12-(E12/2)+(H12/2)</f>
        <v>913.686894708052</v>
      </c>
      <c r="G12" s="4" t="n">
        <f aca="false">C12/12</f>
        <v>1023.35404896889</v>
      </c>
      <c r="H12" s="6" t="n">
        <f aca="false">2500/40.3399</f>
        <v>61.9733811933099</v>
      </c>
      <c r="I12" s="7" t="n">
        <f aca="false">G12-(E12/2)+(H12/2)</f>
        <v>887.012610343605</v>
      </c>
      <c r="J12" s="0" t="s">
        <v>18</v>
      </c>
    </row>
    <row r="13" customFormat="false" ht="12.75" hidden="false" customHeight="false" outlineLevel="0" collapsed="false">
      <c r="A13" s="0" t="n">
        <v>1993</v>
      </c>
      <c r="B13" s="4" t="n">
        <f aca="false">560102/40.3399</f>
        <v>13884.5659012541</v>
      </c>
      <c r="C13" s="4" t="n">
        <f aca="false">495384/40.3399</f>
        <v>12280.2485876266</v>
      </c>
      <c r="D13" s="4" t="n">
        <f aca="false">B13/12</f>
        <v>1157.04715843784</v>
      </c>
      <c r="E13" s="4" t="n">
        <f aca="false">13500/40.3399</f>
        <v>334.656258443873</v>
      </c>
      <c r="F13" s="5" t="n">
        <f aca="false">D13-(E13/2)+(H13/2)</f>
        <v>1021.32545362449</v>
      </c>
      <c r="G13" s="4" t="n">
        <f aca="false">C13/12</f>
        <v>1023.35404896889</v>
      </c>
      <c r="H13" s="6" t="n">
        <f aca="false">2550/40.3399</f>
        <v>63.212848817176</v>
      </c>
      <c r="I13" s="7" t="n">
        <f aca="false">G13-(E13/2)+(H13/2)</f>
        <v>887.632344155538</v>
      </c>
      <c r="J13" s="0" t="s">
        <v>19</v>
      </c>
    </row>
    <row r="14" customFormat="false" ht="12.75" hidden="false" customHeight="false" outlineLevel="0" collapsed="false">
      <c r="A14" s="0" t="n">
        <v>1994</v>
      </c>
      <c r="B14" s="4" t="n">
        <f aca="false">374569/40.3399</f>
        <v>9285.32296807875</v>
      </c>
      <c r="C14" s="4" t="n">
        <f aca="false">489846/40.3399</f>
        <v>12142.9651536072</v>
      </c>
      <c r="D14" s="4" t="n">
        <f aca="false">B14/12</f>
        <v>773.776914006563</v>
      </c>
      <c r="E14" s="4" t="n">
        <f aca="false">13500/40.3399</f>
        <v>334.656258443873</v>
      </c>
      <c r="F14" s="5" t="n">
        <f aca="false">D14-(E14/2)+(H14/2)</f>
        <v>638.687337681386</v>
      </c>
      <c r="G14" s="4" t="n">
        <f aca="false">C14/12</f>
        <v>1011.9137628006</v>
      </c>
      <c r="H14" s="4" t="n">
        <f aca="false">2601/40.3399</f>
        <v>64.4771057935196</v>
      </c>
      <c r="I14" s="7" t="n">
        <f aca="false">G14-(E14/2)+(H14/2)</f>
        <v>876.824186475425</v>
      </c>
      <c r="J14" s="0" t="s">
        <v>20</v>
      </c>
    </row>
    <row r="15" customFormat="false" ht="12.75" hidden="false" customHeight="false" outlineLevel="0" collapsed="false">
      <c r="A15" s="0" t="n">
        <v>1995</v>
      </c>
      <c r="B15" s="4" t="n">
        <f aca="false">343004/40.3399</f>
        <v>8502.84705713202</v>
      </c>
      <c r="C15" s="4" t="n">
        <f aca="false">455028/40.3399</f>
        <v>11279.8494790518</v>
      </c>
      <c r="D15" s="4" t="n">
        <f aca="false">B15/12</f>
        <v>708.570588094335</v>
      </c>
      <c r="E15" s="4" t="n">
        <f aca="false">13500/40.3399</f>
        <v>334.656258443873</v>
      </c>
      <c r="F15" s="5" t="n">
        <f aca="false">D15-(E15/2)+(H15/2)</f>
        <v>636.892175406153</v>
      </c>
      <c r="G15" s="4" t="n">
        <f aca="false">C15/12</f>
        <v>939.987456587647</v>
      </c>
      <c r="H15" s="4" t="n">
        <f aca="false">7717/40.3399</f>
        <v>191.299433067509</v>
      </c>
      <c r="I15" s="7" t="n">
        <f aca="false">G15-(E15/2)+(H15/2)</f>
        <v>868.309043899464</v>
      </c>
      <c r="J15" s="0" t="s">
        <v>21</v>
      </c>
    </row>
    <row r="16" customFormat="false" ht="12.75" hidden="false" customHeight="false" outlineLevel="0" collapsed="false">
      <c r="A16" s="0" t="n">
        <v>1996</v>
      </c>
      <c r="B16" s="4" t="n">
        <f aca="false">351200/40.3399</f>
        <v>8706.02059003617</v>
      </c>
      <c r="C16" s="4" t="n">
        <f aca="false">353411/40.3399</f>
        <v>8760.82984836353</v>
      </c>
      <c r="D16" s="4" t="n">
        <f aca="false">B16/12</f>
        <v>725.501715836347</v>
      </c>
      <c r="E16" s="4" t="n">
        <f aca="false">13500/40.3399</f>
        <v>334.656258443873</v>
      </c>
      <c r="F16" s="5" t="n">
        <f aca="false">D16-(E16/2)+(H16/2)</f>
        <v>651.902128331172</v>
      </c>
      <c r="G16" s="4" t="n">
        <f aca="false">C16/12</f>
        <v>730.069154030294</v>
      </c>
      <c r="H16" s="4" t="n">
        <f aca="false">7562/40.3399</f>
        <v>187.457083433524</v>
      </c>
      <c r="I16" s="7" t="n">
        <f aca="false">G16-(E16/2)+(H16/2)</f>
        <v>656.46956652512</v>
      </c>
      <c r="J16" s="0" t="s">
        <v>22</v>
      </c>
    </row>
    <row r="17" customFormat="false" ht="12.75" hidden="false" customHeight="false" outlineLevel="0" collapsed="false">
      <c r="A17" s="0" t="n">
        <v>1997</v>
      </c>
      <c r="B17" s="4" t="n">
        <f aca="false">326401/40.3399</f>
        <v>8091.26943795101</v>
      </c>
      <c r="C17" s="4" t="n">
        <f aca="false">407533/40.3399</f>
        <v>10102.4791831413</v>
      </c>
      <c r="D17" s="4" t="n">
        <f aca="false">B17/12</f>
        <v>674.272453162584</v>
      </c>
      <c r="E17" s="4" t="n">
        <f aca="false">13500/40.3399</f>
        <v>334.656258443873</v>
      </c>
      <c r="F17" s="5" t="n">
        <f aca="false">D17-(E17/2)+(H17/2)</f>
        <v>602.544461769448</v>
      </c>
      <c r="G17" s="4" t="n">
        <f aca="false">C17/12</f>
        <v>841.873265261771</v>
      </c>
      <c r="H17" s="6" t="n">
        <f aca="false">7713/40.3399</f>
        <v>191.2002756576</v>
      </c>
      <c r="I17" s="7" t="n">
        <f aca="false">G17-(E17/2)+(H17/2)</f>
        <v>770.145273868635</v>
      </c>
      <c r="J17" s="0" t="s">
        <v>23</v>
      </c>
    </row>
    <row r="18" customFormat="false" ht="12.75" hidden="false" customHeight="false" outlineLevel="0" collapsed="false">
      <c r="A18" s="0" t="n">
        <v>1998</v>
      </c>
      <c r="B18" s="4" t="n">
        <f aca="false">235844/40.3399</f>
        <v>5846.42004566199</v>
      </c>
      <c r="C18" s="4" t="n">
        <f aca="false">459406/40.3399</f>
        <v>11388.3772641975</v>
      </c>
      <c r="D18" s="4" t="n">
        <f aca="false">B18/12</f>
        <v>487.201670471832</v>
      </c>
      <c r="E18" s="4" t="n">
        <v>818.84</v>
      </c>
      <c r="F18" s="5" t="n">
        <f aca="false">D18-(E18/2)+(H18/2)</f>
        <v>179.219700809042</v>
      </c>
      <c r="G18" s="4" t="n">
        <f aca="false">C18/12</f>
        <v>949.031438683123</v>
      </c>
      <c r="H18" s="6" t="n">
        <f aca="false">8184/40.3399</f>
        <v>202.876060674419</v>
      </c>
      <c r="I18" s="7" t="n">
        <f aca="false">G18-(E18/2)+(H18/2)</f>
        <v>641.049469020333</v>
      </c>
      <c r="J18" s="0" t="s">
        <v>24</v>
      </c>
    </row>
    <row r="19" customFormat="false" ht="12.75" hidden="false" customHeight="false" outlineLevel="0" collapsed="false">
      <c r="A19" s="0" t="n">
        <v>1999</v>
      </c>
      <c r="B19" s="4" t="n">
        <f aca="false">601848/40.3399</f>
        <v>14919.4222097725</v>
      </c>
      <c r="C19" s="4" t="n">
        <f aca="false">496527/40.3399</f>
        <v>12308.5828175082</v>
      </c>
      <c r="D19" s="4" t="n">
        <f aca="false">B19/12</f>
        <v>1243.2851841477</v>
      </c>
      <c r="E19" s="4" t="n">
        <v>818.84</v>
      </c>
      <c r="F19" s="5" t="n">
        <f aca="false">D19-(E19/2)+(H19/2)</f>
        <v>937.350184147705</v>
      </c>
      <c r="G19" s="4" t="n">
        <f aca="false">C19/12</f>
        <v>1025.71523479235</v>
      </c>
      <c r="H19" s="6" t="n">
        <v>206.97</v>
      </c>
      <c r="I19" s="7" t="n">
        <f aca="false">G19-(E19/2)+(H19/2)</f>
        <v>719.780234792352</v>
      </c>
      <c r="J19" s="0" t="s">
        <v>25</v>
      </c>
    </row>
    <row r="20" customFormat="false" ht="12.75" hidden="false" customHeight="false" outlineLevel="0" collapsed="false">
      <c r="A20" s="0" t="n">
        <v>2000</v>
      </c>
      <c r="B20" s="4" t="n">
        <v>12710.15</v>
      </c>
      <c r="C20" s="4" t="n">
        <v>11759.14</v>
      </c>
      <c r="D20" s="4" t="n">
        <f aca="false">B20/12</f>
        <v>1059.17916666667</v>
      </c>
      <c r="E20" s="4" t="n">
        <v>818.84</v>
      </c>
      <c r="F20" s="5" t="n">
        <f aca="false">D20-(E20/2)+(H20/2)</f>
        <v>755.314166666667</v>
      </c>
      <c r="G20" s="4" t="n">
        <f aca="false">C20/12</f>
        <v>979.928333333333</v>
      </c>
      <c r="H20" s="6" t="n">
        <v>211.11</v>
      </c>
      <c r="I20" s="7" t="n">
        <f aca="false">G20-(E20/2)+(H20/2)</f>
        <v>676.063333333333</v>
      </c>
      <c r="J20" s="0" t="s">
        <v>26</v>
      </c>
    </row>
    <row r="21" customFormat="false" ht="12.75" hidden="false" customHeight="false" outlineLevel="0" collapsed="false">
      <c r="A21" s="0" t="n">
        <v>2001</v>
      </c>
      <c r="B21" s="4" t="n">
        <v>11386.69</v>
      </c>
      <c r="C21" s="4" t="n">
        <v>10847.58</v>
      </c>
      <c r="D21" s="4" t="n">
        <f aca="false">B21/12</f>
        <v>948.890833333333</v>
      </c>
      <c r="E21" s="4" t="n">
        <v>818.84</v>
      </c>
      <c r="F21" s="5" t="n">
        <f aca="false">D21-(E21/2)+(H21/2)</f>
        <v>757.825833333333</v>
      </c>
      <c r="G21" s="4" t="n">
        <f aca="false">C21/12</f>
        <v>903.965</v>
      </c>
      <c r="H21" s="6" t="n">
        <v>436.71</v>
      </c>
      <c r="I21" s="7" t="n">
        <f aca="false">G21-(E21/2)+(H21/2)</f>
        <v>712.9</v>
      </c>
      <c r="J21" s="0" t="s">
        <v>27</v>
      </c>
    </row>
    <row r="22" customFormat="false" ht="12.75" hidden="false" customHeight="false" outlineLevel="0" collapsed="false">
      <c r="A22" s="0" t="n">
        <v>2002</v>
      </c>
      <c r="B22" s="4" t="n">
        <v>8421.34</v>
      </c>
      <c r="C22" s="4" t="n">
        <v>3609.14</v>
      </c>
      <c r="D22" s="4" t="n">
        <f aca="false">B22/12</f>
        <v>701.778333333333</v>
      </c>
      <c r="E22" s="4" t="n">
        <v>818.84</v>
      </c>
      <c r="F22" s="5" t="n">
        <f aca="false">D22-(E22/2)+(H22/2)</f>
        <v>515.068333333333</v>
      </c>
      <c r="G22" s="4" t="n">
        <f aca="false">C22/12</f>
        <v>300.761666666667</v>
      </c>
      <c r="H22" s="6" t="n">
        <v>445.42</v>
      </c>
      <c r="I22" s="7" t="n">
        <f aca="false">G22-(E22/2)+(H22/2)</f>
        <v>114.051666666667</v>
      </c>
      <c r="J22" s="0" t="s">
        <v>28</v>
      </c>
    </row>
    <row r="23" customFormat="false" ht="12.75" hidden="false" customHeight="false" outlineLevel="0" collapsed="false">
      <c r="A23" s="0" t="n">
        <v>2003</v>
      </c>
      <c r="B23" s="4" t="n">
        <v>9493.28</v>
      </c>
      <c r="C23" s="4" t="n">
        <v>12703.12</v>
      </c>
      <c r="D23" s="4" t="n">
        <f aca="false">B23/12</f>
        <v>791.106666666667</v>
      </c>
      <c r="E23" s="4" t="n">
        <v>818.84</v>
      </c>
      <c r="F23" s="5" t="n">
        <f aca="false">D23-(E23/2)+(H23/2)</f>
        <v>608.846666666667</v>
      </c>
      <c r="G23" s="4" t="n">
        <f aca="false">C23/12</f>
        <v>1058.59333333333</v>
      </c>
      <c r="H23" s="6" t="n">
        <v>454.32</v>
      </c>
      <c r="I23" s="7" t="n">
        <f aca="false">G23-(E23/2)+(H23/2)</f>
        <v>876.333333333333</v>
      </c>
      <c r="J23" s="0" t="s">
        <v>29</v>
      </c>
    </row>
    <row r="24" customFormat="false" ht="12.75" hidden="false" customHeight="false" outlineLevel="0" collapsed="false">
      <c r="A24" s="0" t="n">
        <v>2004</v>
      </c>
      <c r="B24" s="4" t="n">
        <v>8727.4</v>
      </c>
      <c r="C24" s="4" t="n">
        <v>13307.16</v>
      </c>
      <c r="D24" s="4" t="n">
        <f aca="false">B24/12</f>
        <v>727.283333333333</v>
      </c>
      <c r="E24" s="4" t="n">
        <v>818.84</v>
      </c>
      <c r="F24" s="5" t="n">
        <f aca="false">D24-(E24/2)+(H24/2)</f>
        <v>545.023333333333</v>
      </c>
      <c r="G24" s="4" t="n">
        <f aca="false">C24/12</f>
        <v>1108.93</v>
      </c>
      <c r="H24" s="6" t="n">
        <v>454.32</v>
      </c>
      <c r="I24" s="7" t="n">
        <f aca="false">G24-(E24/2)+(H24/2)</f>
        <v>926.67</v>
      </c>
      <c r="J24" s="0" t="s">
        <v>30</v>
      </c>
    </row>
    <row r="25" customFormat="false" ht="12.75" hidden="false" customHeight="false" outlineLevel="0" collapsed="false">
      <c r="A25" s="8" t="s">
        <v>31</v>
      </c>
      <c r="B25" s="4" t="n">
        <f aca="false">16963.68</f>
        <v>16963.68</v>
      </c>
      <c r="C25" s="4" t="n">
        <v>13417.98</v>
      </c>
      <c r="D25" s="4" t="n">
        <f aca="false">B25/12</f>
        <v>1413.64</v>
      </c>
      <c r="E25" s="4" t="n">
        <v>818.84</v>
      </c>
      <c r="F25" s="5" t="n">
        <f aca="false">D25-(E25/2)+(H25/2)</f>
        <v>1231.38</v>
      </c>
      <c r="G25" s="4" t="n">
        <f aca="false">C25/12</f>
        <v>1118.165</v>
      </c>
      <c r="H25" s="6" t="n">
        <v>454.32</v>
      </c>
      <c r="I25" s="7" t="n">
        <f aca="false">G25-(E25/2)+(H25/2)</f>
        <v>935.905</v>
      </c>
      <c r="J25" s="0" t="s">
        <v>32</v>
      </c>
    </row>
    <row r="26" customFormat="false" ht="12.75" hidden="false" customHeight="false" outlineLevel="0" collapsed="false">
      <c r="A26" s="0" t="n">
        <v>2005</v>
      </c>
      <c r="B26" s="4" t="n">
        <v>14085.96</v>
      </c>
      <c r="C26" s="4" t="n">
        <v>15800</v>
      </c>
      <c r="D26" s="4" t="n">
        <f aca="false">B26/12</f>
        <v>1173.83</v>
      </c>
      <c r="E26" s="4" t="n">
        <v>818.84</v>
      </c>
      <c r="F26" s="9" t="n">
        <f aca="false">D26-E26</f>
        <v>354.99</v>
      </c>
      <c r="G26" s="4" t="n">
        <f aca="false">C26/12</f>
        <v>1316.66666666667</v>
      </c>
      <c r="H26" s="6" t="n">
        <v>600</v>
      </c>
      <c r="I26" s="10" t="n">
        <f aca="false">SUM(G26:H26)</f>
        <v>1916.66666666667</v>
      </c>
      <c r="J26" s="0" t="s">
        <v>33</v>
      </c>
    </row>
    <row r="27" customFormat="false" ht="12.75" hidden="false" customHeight="false" outlineLevel="0" collapsed="false">
      <c r="A27" s="0" t="n">
        <v>2006</v>
      </c>
      <c r="B27" s="4" t="n">
        <v>12891.5</v>
      </c>
      <c r="C27" s="4" t="n">
        <v>16050</v>
      </c>
      <c r="D27" s="4" t="n">
        <f aca="false">B27/12</f>
        <v>1074.29166666667</v>
      </c>
      <c r="E27" s="4" t="n">
        <v>818.84</v>
      </c>
      <c r="F27" s="9" t="n">
        <f aca="false">D27-E27</f>
        <v>255.451666666667</v>
      </c>
      <c r="G27" s="4" t="n">
        <f aca="false">C27/12</f>
        <v>1337.5</v>
      </c>
      <c r="H27" s="6" t="n">
        <v>632</v>
      </c>
      <c r="I27" s="10" t="n">
        <f aca="false">SUM(G27:H27)</f>
        <v>1969.5</v>
      </c>
      <c r="J27" s="0" t="s">
        <v>34</v>
      </c>
    </row>
    <row r="28" customFormat="false" ht="12.75" hidden="false" customHeight="false" outlineLevel="0" collapsed="false">
      <c r="A28" s="0" t="n">
        <v>2007</v>
      </c>
      <c r="B28" s="4" t="n">
        <v>14197.55</v>
      </c>
      <c r="C28" s="4" t="n">
        <v>16235</v>
      </c>
      <c r="D28" s="4" t="n">
        <f aca="false">B28/12</f>
        <v>1183.12916666667</v>
      </c>
      <c r="E28" s="4" t="n">
        <v>818.84</v>
      </c>
      <c r="F28" s="9" t="n">
        <f aca="false">D28-E28</f>
        <v>364.289166666667</v>
      </c>
      <c r="G28" s="4" t="n">
        <f aca="false">C28/12</f>
        <v>1352.91666666667</v>
      </c>
      <c r="H28" s="6" t="n">
        <v>650</v>
      </c>
      <c r="I28" s="10" t="n">
        <f aca="false">SUM(G28:H28)</f>
        <v>2002.91666666667</v>
      </c>
      <c r="J28" s="0" t="s">
        <v>35</v>
      </c>
    </row>
    <row r="29" customFormat="false" ht="12.75" hidden="false" customHeight="false" outlineLevel="0" collapsed="false">
      <c r="A29" s="0" t="n">
        <v>2008</v>
      </c>
      <c r="B29" s="4" t="n">
        <v>15063.13</v>
      </c>
      <c r="C29" s="4" t="n">
        <v>16410</v>
      </c>
      <c r="D29" s="4" t="n">
        <f aca="false">B29/12</f>
        <v>1255.26083333333</v>
      </c>
      <c r="E29" s="4" t="n">
        <v>818.84</v>
      </c>
      <c r="F29" s="9" t="n">
        <f aca="false">D29-E29</f>
        <v>436.420833333333</v>
      </c>
      <c r="G29" s="4" t="n">
        <f aca="false">C29/12</f>
        <v>1367.5</v>
      </c>
      <c r="H29" s="6" t="n">
        <v>668.34</v>
      </c>
      <c r="I29" s="10" t="n">
        <f aca="false">SUM(G29:H29)</f>
        <v>2035.84</v>
      </c>
      <c r="J29" s="0" t="s">
        <v>36</v>
      </c>
    </row>
    <row r="30" customFormat="false" ht="12.75" hidden="false" customHeight="false" outlineLevel="0" collapsed="false">
      <c r="A30" s="0" t="n">
        <v>2009</v>
      </c>
      <c r="B30" s="4" t="n">
        <v>13200</v>
      </c>
      <c r="C30" s="4" t="n">
        <v>16530</v>
      </c>
      <c r="D30" s="4" t="n">
        <f aca="false">B30/12</f>
        <v>1100</v>
      </c>
      <c r="E30" s="4" t="n">
        <v>818.84</v>
      </c>
      <c r="F30" s="9" t="n">
        <f aca="false">D30-E30</f>
        <v>281.16</v>
      </c>
      <c r="G30" s="4" t="n">
        <f aca="false">C30/12</f>
        <v>1377.5</v>
      </c>
      <c r="H30" s="6" t="n">
        <v>675.67</v>
      </c>
      <c r="I30" s="10" t="n">
        <f aca="false">SUM(G30:H30)</f>
        <v>2053.17</v>
      </c>
      <c r="J30" s="0" t="s">
        <v>37</v>
      </c>
    </row>
    <row r="31" customFormat="false" ht="12.75" hidden="false" customHeight="false" outlineLevel="0" collapsed="false">
      <c r="A31" s="0" t="n">
        <f aca="false">COUNT(A9:A30)</f>
        <v>21</v>
      </c>
      <c r="B31" s="4" t="n">
        <f aca="false">SUM(B9:B30)</f>
        <v>262535.838082593</v>
      </c>
      <c r="C31" s="4" t="n">
        <f aca="false">SUM(C9:C30)</f>
        <v>275855.283419096</v>
      </c>
      <c r="D31" s="4" t="n">
        <f aca="false">SUM(D9:D30)</f>
        <v>21877.9865068828</v>
      </c>
      <c r="E31" s="4"/>
      <c r="F31" s="4"/>
      <c r="G31" s="4" t="n">
        <f aca="false">SUM(G9:G30)</f>
        <v>22987.9402849247</v>
      </c>
      <c r="H31" s="4" t="n">
        <f aca="false">SUM(H9:H30)</f>
        <v>6851.67618863706</v>
      </c>
      <c r="I31" s="4"/>
      <c r="J31" s="4" t="s">
        <v>38</v>
      </c>
    </row>
    <row r="32" customFormat="false" ht="12.75" hidden="false" customHeight="false" outlineLevel="0" collapsed="false">
      <c r="A32" s="0" t="s">
        <v>39</v>
      </c>
      <c r="B32" s="6" t="n">
        <f aca="false">B31/$A$31</f>
        <v>12501.7065753616</v>
      </c>
      <c r="C32" s="6" t="n">
        <f aca="false">C31/$A$31</f>
        <v>13135.9658770998</v>
      </c>
      <c r="D32" s="6" t="n">
        <f aca="false">D31/$A$31</f>
        <v>1041.80888128013</v>
      </c>
      <c r="E32" s="6"/>
      <c r="F32" s="6"/>
      <c r="G32" s="6" t="n">
        <f aca="false">G31/$A$31</f>
        <v>1094.66382309165</v>
      </c>
      <c r="H32" s="6" t="n">
        <f aca="false">H31/$A$31</f>
        <v>326.270294697003</v>
      </c>
      <c r="I32" s="6"/>
      <c r="J32" s="0" t="s">
        <v>40</v>
      </c>
    </row>
    <row r="33" customFormat="false" ht="12.75" hidden="false" customHeight="false" outlineLevel="0" collapsed="false">
      <c r="A33" s="0" t="s">
        <v>14</v>
      </c>
      <c r="B33" s="6"/>
      <c r="C33" s="6"/>
      <c r="D33" s="6"/>
      <c r="E33" s="6"/>
      <c r="F33" s="10" t="s">
        <v>41</v>
      </c>
      <c r="G33" s="6"/>
      <c r="H33" s="6"/>
      <c r="I33" s="10" t="s">
        <v>42</v>
      </c>
      <c r="J33" s="3" t="s">
        <v>43</v>
      </c>
    </row>
    <row r="34" customFormat="false" ht="12.75" hidden="false" customHeight="false" outlineLevel="0" collapsed="false">
      <c r="C34" s="6"/>
      <c r="D34" s="6"/>
      <c r="E34" s="6"/>
      <c r="F34" s="6" t="s">
        <v>44</v>
      </c>
      <c r="G34" s="6"/>
      <c r="H34" s="6"/>
      <c r="I34" s="6"/>
      <c r="J34" s="3" t="s">
        <v>45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3"/>
    </row>
    <row r="36" customFormat="false" ht="12.75" hidden="false" customHeight="false" outlineLevel="0" collapsed="false">
      <c r="A36" s="0" t="s">
        <v>46</v>
      </c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0" t="s">
        <v>47</v>
      </c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0" t="s">
        <v>48</v>
      </c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</row>
    <row r="45" customFormat="false" ht="12.75" hidden="false" customHeight="false" outlineLevel="0" collapsed="false">
      <c r="A45" s="0" t="s">
        <v>55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57</v>
      </c>
    </row>
    <row r="48" customFormat="false" ht="12.75" hidden="false" customHeight="false" outlineLevel="0" collapsed="false">
      <c r="A48" s="0" t="s">
        <v>58</v>
      </c>
    </row>
    <row r="49" customFormat="false" ht="12.75" hidden="false" customHeight="false" outlineLevel="0" collapsed="false">
      <c r="A49" s="0" t="s">
        <v>59</v>
      </c>
    </row>
    <row r="50" customFormat="false" ht="12.75" hidden="false" customHeight="false" outlineLevel="0" collapsed="false">
      <c r="A50" s="0" t="s">
        <v>60</v>
      </c>
    </row>
    <row r="51" customFormat="false" ht="12.75" hidden="false" customHeight="false" outlineLevel="0" collapsed="false">
      <c r="A51" s="0" t="s">
        <v>61</v>
      </c>
    </row>
    <row r="52" customFormat="false" ht="12.75" hidden="false" customHeight="false" outlineLevel="0" collapsed="false">
      <c r="A52" s="0" t="s">
        <v>62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3" t="s">
        <v>64</v>
      </c>
    </row>
    <row r="55" customFormat="false" ht="12.75" hidden="false" customHeight="false" outlineLevel="0" collapsed="false">
      <c r="A55" s="3" t="s">
        <v>65</v>
      </c>
    </row>
    <row r="56" customFormat="false" ht="12.75" hidden="false" customHeight="false" outlineLevel="0" collapsed="false">
      <c r="A56" s="3" t="s">
        <v>66</v>
      </c>
    </row>
    <row r="57" customFormat="false" ht="12.75" hidden="false" customHeight="false" outlineLevel="0" collapsed="false">
      <c r="A57" s="3" t="s">
        <v>67</v>
      </c>
    </row>
    <row r="58" customFormat="false" ht="12.75" hidden="false" customHeight="false" outlineLevel="0" collapsed="false">
      <c r="A58" s="3" t="s">
        <v>68</v>
      </c>
    </row>
    <row r="59" customFormat="false" ht="12.75" hidden="false" customHeight="false" outlineLevel="0" collapsed="false">
      <c r="A59" s="3" t="s">
        <v>69</v>
      </c>
    </row>
    <row r="60" customFormat="false" ht="12.75" hidden="false" customHeight="false" outlineLevel="0" collapsed="false">
      <c r="A60" s="3" t="s">
        <v>70</v>
      </c>
    </row>
    <row r="61" customFormat="false" ht="12.75" hidden="false" customHeight="false" outlineLevel="0" collapsed="false">
      <c r="A61" s="3" t="s">
        <v>71</v>
      </c>
    </row>
    <row r="62" customFormat="false" ht="12.75" hidden="false" customHeight="false" outlineLevel="0" collapsed="false">
      <c r="A62" s="11" t="s">
        <v>72</v>
      </c>
    </row>
    <row r="63" customFormat="false" ht="12.75" hidden="false" customHeight="false" outlineLevel="0" collapsed="false">
      <c r="A63" s="11" t="s">
        <v>73</v>
      </c>
    </row>
    <row r="64" customFormat="false" ht="12.75" hidden="false" customHeight="false" outlineLevel="0" collapsed="false">
      <c r="A64" s="11" t="s">
        <v>74</v>
      </c>
    </row>
    <row r="65" customFormat="false" ht="12.75" hidden="false" customHeight="false" outlineLevel="0" collapsed="false">
      <c r="A65" s="11" t="s">
        <v>75</v>
      </c>
    </row>
    <row r="66" customFormat="false" ht="12.75" hidden="false" customHeight="false" outlineLevel="0" collapsed="false">
      <c r="A66" s="11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0" t="s">
        <v>79</v>
      </c>
    </row>
    <row r="70" customFormat="false" ht="12.75" hidden="false" customHeight="false" outlineLevel="0" collapsed="false">
      <c r="A70" s="0" t="s">
        <v>80</v>
      </c>
    </row>
    <row r="71" customFormat="false" ht="12.75" hidden="false" customHeight="false" outlineLevel="0" collapsed="false">
      <c r="A71" s="0" t="s">
        <v>81</v>
      </c>
    </row>
    <row r="73" customFormat="false" ht="12.75" hidden="false" customHeight="false" outlineLevel="0" collapsed="false">
      <c r="A73" s="0" t="s">
        <v>82</v>
      </c>
    </row>
    <row r="74" customFormat="false" ht="12.75" hidden="false" customHeight="false" outlineLevel="0" collapsed="false">
      <c r="A74" s="0" t="s">
        <v>83</v>
      </c>
    </row>
    <row r="75" customFormat="false" ht="12.75" hidden="false" customHeight="false" outlineLevel="0" collapsed="false">
      <c r="A75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4:42:09Z</dcterms:created>
  <dc:creator>VAN BELLE Jean Marc</dc:creator>
  <dc:description/>
  <dc:language>en-US</dc:language>
  <cp:lastModifiedBy>VAN BELLE Jean Marc</cp:lastModifiedBy>
  <cp:lastPrinted>2010-02-05T21:35:17Z</cp:lastPrinted>
  <cp:revision>0</cp:revision>
  <dc:subject/>
  <dc:title>HTML clipboard</dc:title>
</cp:coreProperties>
</file>