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Aantal zonnepaneelinstallaties per jaar &lt;= 10 kW</t>
  </si>
  <si>
    <t xml:space="preserve">Bron: VREG, http://www.vreg.be/sites/default/files/statistieken/groenestroom/20150707-gsc_-_uitgereikte_certificaten_3.pdf</t>
  </si>
  <si>
    <t xml:space="preserve">Installaties minder dan 10 kW</t>
  </si>
  <si>
    <t xml:space="preserve">Hulptabel cumulatief vermogen</t>
  </si>
  <si>
    <t xml:space="preserve">JAAR</t>
  </si>
  <si>
    <t xml:space="preserve">AANTAL</t>
  </si>
  <si>
    <t xml:space="preserve">kW</t>
  </si>
  <si>
    <t xml:space="preserve">aant %</t>
  </si>
  <si>
    <t xml:space="preserve">kW %</t>
  </si>
  <si>
    <t xml:space="preserve">Cumul Aantal</t>
  </si>
  <si>
    <t xml:space="preserve">Cumul kW</t>
  </si>
  <si>
    <t xml:space="preserve">Verm/inst kW</t>
  </si>
  <si>
    <t xml:space="preserve">&lt;2006</t>
  </si>
  <si>
    <t xml:space="preserve">Totaal</t>
  </si>
  <si>
    <t xml:space="preserve">Totaal installatie PV (zie tabel VREG) incl &gt; 250 k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00"/>
    <numFmt numFmtId="167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2.14"/>
    <col collapsed="false" customWidth="true" hidden="false" outlineLevel="0" max="7" min="7" style="0" width="14.56"/>
    <col collapsed="false" customWidth="true" hidden="false" outlineLevel="0" max="8" min="8" style="0" width="12.42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5" customFormat="false" ht="12.75" hidden="false" customHeight="false" outlineLevel="0" collapsed="false">
      <c r="A5" s="0" t="s">
        <v>2</v>
      </c>
      <c r="G5" s="0" t="s">
        <v>3</v>
      </c>
    </row>
    <row r="6" customFormat="false" ht="12.75" hidden="false" customHeight="false" outlineLevel="0" collapsed="false">
      <c r="A6" s="1" t="s">
        <v>4</v>
      </c>
      <c r="B6" s="1" t="s">
        <v>5</v>
      </c>
      <c r="C6" s="1" t="s">
        <v>6</v>
      </c>
      <c r="D6" s="1" t="s">
        <v>7</v>
      </c>
      <c r="E6" s="1" t="s">
        <v>8</v>
      </c>
      <c r="F6" s="1" t="s">
        <v>9</v>
      </c>
      <c r="G6" s="1" t="s">
        <v>10</v>
      </c>
      <c r="H6" s="1" t="s">
        <v>11</v>
      </c>
    </row>
    <row r="7" customFormat="false" ht="12.75" hidden="false" customHeight="false" outlineLevel="0" collapsed="false">
      <c r="A7" s="0" t="s">
        <v>12</v>
      </c>
      <c r="B7" s="0" t="n">
        <v>718</v>
      </c>
      <c r="C7" s="0" t="n">
        <v>1428</v>
      </c>
      <c r="D7" s="2" t="n">
        <f aca="false">B7/B23</f>
        <v>0.998609179415855</v>
      </c>
      <c r="E7" s="2" t="n">
        <f aca="false">C7/C23</f>
        <v>0.98960498960499</v>
      </c>
      <c r="F7" s="0" t="n">
        <f aca="false">B7</f>
        <v>718</v>
      </c>
      <c r="G7" s="0" t="n">
        <v>1428</v>
      </c>
      <c r="H7" s="3" t="n">
        <f aca="false">F7/G7</f>
        <v>0.502801120448179</v>
      </c>
    </row>
    <row r="8" customFormat="false" ht="12.75" hidden="false" customHeight="false" outlineLevel="0" collapsed="false">
      <c r="A8" s="0" t="n">
        <v>2006</v>
      </c>
      <c r="B8" s="0" t="n">
        <v>409</v>
      </c>
      <c r="C8" s="0" t="n">
        <v>1372</v>
      </c>
      <c r="D8" s="2" t="n">
        <f aca="false">B8/B24</f>
        <v>0.973809523809524</v>
      </c>
      <c r="E8" s="2" t="n">
        <f aca="false">C8/C24</f>
        <v>0.645343367826905</v>
      </c>
      <c r="F8" s="0" t="n">
        <f aca="false">F7+B8</f>
        <v>1127</v>
      </c>
      <c r="G8" s="0" t="n">
        <f aca="false">G7+C8</f>
        <v>2800</v>
      </c>
      <c r="H8" s="3" t="n">
        <f aca="false">F8/G8</f>
        <v>0.4025</v>
      </c>
    </row>
    <row r="9" customFormat="false" ht="12.75" hidden="false" customHeight="false" outlineLevel="0" collapsed="false">
      <c r="A9" s="0" t="n">
        <f aca="false">A8+1</f>
        <v>2007</v>
      </c>
      <c r="B9" s="0" t="n">
        <v>2941</v>
      </c>
      <c r="C9" s="0" t="n">
        <v>10596</v>
      </c>
      <c r="D9" s="2" t="n">
        <f aca="false">B9/B25</f>
        <v>0.974809413324495</v>
      </c>
      <c r="E9" s="2" t="n">
        <f aca="false">C9/C25</f>
        <v>0.577407225764264</v>
      </c>
      <c r="F9" s="0" t="n">
        <f aca="false">F8+B9</f>
        <v>4068</v>
      </c>
      <c r="G9" s="0" t="n">
        <f aca="false">G8+C9</f>
        <v>13396</v>
      </c>
      <c r="H9" s="3" t="n">
        <f aca="false">F9/G9</f>
        <v>0.303672738130785</v>
      </c>
    </row>
    <row r="10" customFormat="false" ht="12.75" hidden="false" customHeight="false" outlineLevel="0" collapsed="false">
      <c r="A10" s="0" t="n">
        <f aca="false">A9+1</f>
        <v>2008</v>
      </c>
      <c r="B10" s="0" t="n">
        <v>10989</v>
      </c>
      <c r="C10" s="0" t="n">
        <v>42101</v>
      </c>
      <c r="D10" s="2" t="n">
        <f aca="false">B10/B26</f>
        <v>0.986179664363277</v>
      </c>
      <c r="E10" s="2" t="n">
        <f aca="false">C10/C26</f>
        <v>0.62635384432278</v>
      </c>
      <c r="F10" s="0" t="n">
        <f aca="false">F9+B10</f>
        <v>15057</v>
      </c>
      <c r="G10" s="0" t="n">
        <f aca="false">G9+C10</f>
        <v>55497</v>
      </c>
      <c r="H10" s="3" t="n">
        <f aca="false">F10/G10</f>
        <v>0.271311962808801</v>
      </c>
    </row>
    <row r="11" customFormat="false" ht="12.75" hidden="false" customHeight="false" outlineLevel="0" collapsed="false">
      <c r="A11" s="0" t="n">
        <f aca="false">A10+1</f>
        <v>2009</v>
      </c>
      <c r="B11" s="0" t="n">
        <v>48497</v>
      </c>
      <c r="C11" s="0" t="n">
        <v>207380</v>
      </c>
      <c r="D11" s="2" t="n">
        <f aca="false">B11/B27</f>
        <v>0.975834037587026</v>
      </c>
      <c r="E11" s="2" t="n">
        <f aca="false">C11/C27</f>
        <v>0.451437490340178</v>
      </c>
      <c r="F11" s="0" t="n">
        <f aca="false">F10+B11</f>
        <v>63554</v>
      </c>
      <c r="G11" s="0" t="n">
        <f aca="false">G10+C11</f>
        <v>262877</v>
      </c>
      <c r="H11" s="3" t="n">
        <f aca="false">F11/G11</f>
        <v>0.241763258101698</v>
      </c>
    </row>
    <row r="12" customFormat="false" ht="12.75" hidden="false" customHeight="false" outlineLevel="0" collapsed="false">
      <c r="A12" s="0" t="n">
        <f aca="false">A11+1</f>
        <v>2010</v>
      </c>
      <c r="B12" s="0" t="n">
        <v>32052</v>
      </c>
      <c r="C12" s="0" t="n">
        <v>151783</v>
      </c>
      <c r="D12" s="2" t="n">
        <f aca="false">B12/B28</f>
        <v>0.97065503770328</v>
      </c>
      <c r="E12" s="2" t="n">
        <f aca="false">C12/C28</f>
        <v>0.43113433980486</v>
      </c>
      <c r="F12" s="0" t="n">
        <f aca="false">F11+B12</f>
        <v>95606</v>
      </c>
      <c r="G12" s="0" t="n">
        <f aca="false">G11+C12</f>
        <v>414660</v>
      </c>
      <c r="H12" s="3" t="n">
        <f aca="false">F12/G12</f>
        <v>0.230564800077172</v>
      </c>
    </row>
    <row r="13" customFormat="false" ht="12.75" hidden="false" customHeight="false" outlineLevel="0" collapsed="false">
      <c r="A13" s="0" t="n">
        <f aca="false">A12+1</f>
        <v>2011</v>
      </c>
      <c r="B13" s="0" t="n">
        <v>82414</v>
      </c>
      <c r="C13" s="0" t="n">
        <v>415248</v>
      </c>
      <c r="D13" s="2" t="n">
        <f aca="false">B13/B29</f>
        <v>0.974575469466913</v>
      </c>
      <c r="E13" s="2" t="n">
        <f aca="false">C13/C29</f>
        <v>0.50150118959916</v>
      </c>
      <c r="F13" s="0" t="n">
        <f aca="false">F12+B13</f>
        <v>178020</v>
      </c>
      <c r="G13" s="0" t="n">
        <f aca="false">G12+C13</f>
        <v>829908</v>
      </c>
      <c r="H13" s="3" t="n">
        <f aca="false">F13/G13</f>
        <v>0.214505704246736</v>
      </c>
    </row>
    <row r="14" customFormat="false" ht="12.75" hidden="false" customHeight="false" outlineLevel="0" collapsed="false">
      <c r="A14" s="0" t="n">
        <f aca="false">A13+1</f>
        <v>2012</v>
      </c>
      <c r="B14" s="0" t="n">
        <v>43024</v>
      </c>
      <c r="C14" s="0" t="n">
        <v>228176</v>
      </c>
      <c r="D14" s="2" t="n">
        <f aca="false">B14/B30</f>
        <v>0.974363619893106</v>
      </c>
      <c r="E14" s="2" t="n">
        <f aca="false">C14/C30</f>
        <v>0.640436508159267</v>
      </c>
      <c r="F14" s="0" t="n">
        <f aca="false">F13+B14</f>
        <v>221044</v>
      </c>
      <c r="G14" s="0" t="n">
        <f aca="false">G13+C14</f>
        <v>1058084</v>
      </c>
      <c r="H14" s="3" t="n">
        <f aca="false">F14/G14</f>
        <v>0.208909689589862</v>
      </c>
    </row>
    <row r="15" customFormat="false" ht="12.75" hidden="false" customHeight="false" outlineLevel="0" collapsed="false">
      <c r="A15" s="0" t="n">
        <f aca="false">A14+1</f>
        <v>2013</v>
      </c>
      <c r="B15" s="0" t="n">
        <v>4022</v>
      </c>
      <c r="C15" s="0" t="n">
        <v>19948</v>
      </c>
      <c r="D15" s="2" t="n">
        <f aca="false">B15/B31</f>
        <v>0.981214930470847</v>
      </c>
      <c r="E15" s="2" t="n">
        <f aca="false">C15/C31</f>
        <v>0.407976275692811</v>
      </c>
      <c r="F15" s="0" t="n">
        <f aca="false">F14+B15</f>
        <v>225066</v>
      </c>
      <c r="G15" s="0" t="n">
        <f aca="false">G14+C15</f>
        <v>1078032</v>
      </c>
      <c r="H15" s="3" t="n">
        <f aca="false">F15/G15</f>
        <v>0.208774878667795</v>
      </c>
    </row>
    <row r="16" customFormat="false" ht="12.75" hidden="false" customHeight="false" outlineLevel="0" collapsed="false">
      <c r="A16" s="0" t="n">
        <f aca="false">A15+1</f>
        <v>2014</v>
      </c>
      <c r="B16" s="0" t="n">
        <v>6290</v>
      </c>
      <c r="C16" s="0" t="n">
        <v>30615</v>
      </c>
      <c r="D16" s="2" t="n">
        <f aca="false">B16/B32</f>
        <v>0.991800693787449</v>
      </c>
      <c r="E16" s="2" t="n">
        <f aca="false">C16/C32</f>
        <v>0.841094535564164</v>
      </c>
      <c r="F16" s="0" t="n">
        <f aca="false">F15+B16</f>
        <v>231356</v>
      </c>
      <c r="G16" s="0" t="n">
        <f aca="false">G15+C16</f>
        <v>1108647</v>
      </c>
      <c r="H16" s="3" t="n">
        <f aca="false">F16/G16</f>
        <v>0.208683196725378</v>
      </c>
    </row>
    <row r="17" customFormat="false" ht="12.75" hidden="false" customHeight="false" outlineLevel="0" collapsed="false">
      <c r="A17" s="0" t="n">
        <f aca="false">A16+1</f>
        <v>2015</v>
      </c>
      <c r="B17" s="0" t="n">
        <v>3643</v>
      </c>
      <c r="C17" s="0" t="n">
        <v>16875</v>
      </c>
      <c r="D17" s="2" t="n">
        <f aca="false">B17/B33</f>
        <v>0.99644420131291</v>
      </c>
      <c r="E17" s="2" t="n">
        <f aca="false">C17/C33</f>
        <v>0.918917447179264</v>
      </c>
      <c r="F17" s="0" t="n">
        <f aca="false">F16+B17</f>
        <v>234999</v>
      </c>
      <c r="G17" s="0" t="n">
        <f aca="false">G16+C17</f>
        <v>1125522</v>
      </c>
      <c r="H17" s="3" t="n">
        <f aca="false">F17/G17</f>
        <v>0.208791120919893</v>
      </c>
    </row>
    <row r="18" customFormat="false" ht="12.75" hidden="false" customHeight="false" outlineLevel="0" collapsed="false">
      <c r="A18" s="0" t="s">
        <v>13</v>
      </c>
      <c r="B18" s="0" t="n">
        <f aca="false">SUM(B7:B17)</f>
        <v>234999</v>
      </c>
      <c r="C18" s="0" t="n">
        <f aca="false">SUM(C7:C17)</f>
        <v>1125522</v>
      </c>
    </row>
    <row r="21" customFormat="false" ht="12.75" hidden="false" customHeight="false" outlineLevel="0" collapsed="false">
      <c r="A21" s="0" t="s">
        <v>14</v>
      </c>
      <c r="G21" s="0" t="s">
        <v>3</v>
      </c>
    </row>
    <row r="22" customFormat="false" ht="12.75" hidden="false" customHeight="false" outlineLevel="0" collapsed="false">
      <c r="A22" s="1" t="s">
        <v>4</v>
      </c>
      <c r="B22" s="1" t="s">
        <v>5</v>
      </c>
      <c r="C22" s="1" t="s">
        <v>6</v>
      </c>
      <c r="F22" s="1" t="s">
        <v>9</v>
      </c>
      <c r="G22" s="1" t="s">
        <v>10</v>
      </c>
      <c r="H22" s="1" t="s">
        <v>11</v>
      </c>
    </row>
    <row r="23" customFormat="false" ht="12.75" hidden="false" customHeight="false" outlineLevel="0" collapsed="false">
      <c r="A23" s="0" t="s">
        <v>12</v>
      </c>
      <c r="B23" s="0" t="n">
        <v>719</v>
      </c>
      <c r="C23" s="0" t="n">
        <v>1443</v>
      </c>
      <c r="F23" s="0" t="n">
        <f aca="false">B23</f>
        <v>719</v>
      </c>
      <c r="G23" s="0" t="n">
        <v>1443</v>
      </c>
      <c r="H23" s="3" t="n">
        <f aca="false">F23/G23</f>
        <v>0.498267498267498</v>
      </c>
    </row>
    <row r="24" customFormat="false" ht="12.75" hidden="false" customHeight="false" outlineLevel="0" collapsed="false">
      <c r="A24" s="0" t="n">
        <v>2006</v>
      </c>
      <c r="B24" s="0" t="n">
        <v>420</v>
      </c>
      <c r="C24" s="0" t="n">
        <v>2126</v>
      </c>
      <c r="F24" s="0" t="n">
        <f aca="false">F23+B24</f>
        <v>1139</v>
      </c>
      <c r="G24" s="0" t="n">
        <f aca="false">G23+C24</f>
        <v>3569</v>
      </c>
      <c r="H24" s="3" t="n">
        <f aca="false">F24/G24</f>
        <v>0.319137013168955</v>
      </c>
    </row>
    <row r="25" customFormat="false" ht="12.75" hidden="false" customHeight="false" outlineLevel="0" collapsed="false">
      <c r="A25" s="0" t="n">
        <f aca="false">A24+1</f>
        <v>2007</v>
      </c>
      <c r="B25" s="0" t="n">
        <v>3017</v>
      </c>
      <c r="C25" s="0" t="n">
        <v>18351</v>
      </c>
      <c r="F25" s="0" t="n">
        <f aca="false">F24+B25</f>
        <v>4156</v>
      </c>
      <c r="G25" s="0" t="n">
        <f aca="false">G24+C25</f>
        <v>21920</v>
      </c>
      <c r="H25" s="3" t="n">
        <f aca="false">F25/G25</f>
        <v>0.189598540145985</v>
      </c>
    </row>
    <row r="26" customFormat="false" ht="12.75" hidden="false" customHeight="false" outlineLevel="0" collapsed="false">
      <c r="A26" s="0" t="n">
        <f aca="false">A25+1</f>
        <v>2008</v>
      </c>
      <c r="B26" s="0" t="n">
        <v>11143</v>
      </c>
      <c r="C26" s="0" t="n">
        <v>67216</v>
      </c>
      <c r="F26" s="0" t="n">
        <f aca="false">F25+B26</f>
        <v>15299</v>
      </c>
      <c r="G26" s="0" t="n">
        <f aca="false">G25+C26</f>
        <v>89136</v>
      </c>
      <c r="H26" s="3" t="n">
        <f aca="false">F26/G26</f>
        <v>0.171636600251301</v>
      </c>
    </row>
    <row r="27" customFormat="false" ht="12.75" hidden="false" customHeight="false" outlineLevel="0" collapsed="false">
      <c r="A27" s="0" t="n">
        <f aca="false">A26+1</f>
        <v>2009</v>
      </c>
      <c r="B27" s="0" t="n">
        <v>49698</v>
      </c>
      <c r="C27" s="0" t="n">
        <v>459377</v>
      </c>
      <c r="F27" s="0" t="n">
        <f aca="false">F26+B27</f>
        <v>64997</v>
      </c>
      <c r="G27" s="0" t="n">
        <f aca="false">G26+C27</f>
        <v>548513</v>
      </c>
      <c r="H27" s="3" t="n">
        <f aca="false">F27/G27</f>
        <v>0.118496735720029</v>
      </c>
    </row>
    <row r="28" customFormat="false" ht="12.75" hidden="false" customHeight="false" outlineLevel="0" collapsed="false">
      <c r="A28" s="0" t="n">
        <f aca="false">A27+1</f>
        <v>2010</v>
      </c>
      <c r="B28" s="0" t="n">
        <v>33021</v>
      </c>
      <c r="C28" s="0" t="n">
        <v>352055</v>
      </c>
      <c r="F28" s="0" t="n">
        <f aca="false">F27+B28</f>
        <v>98018</v>
      </c>
      <c r="G28" s="0" t="n">
        <f aca="false">G27+C28</f>
        <v>900568</v>
      </c>
      <c r="H28" s="3" t="n">
        <f aca="false">F28/G28</f>
        <v>0.108840198630198</v>
      </c>
    </row>
    <row r="29" customFormat="false" ht="12.75" hidden="false" customHeight="false" outlineLevel="0" collapsed="false">
      <c r="A29" s="0" t="n">
        <f aca="false">A28+1</f>
        <v>2011</v>
      </c>
      <c r="B29" s="0" t="n">
        <v>84564</v>
      </c>
      <c r="C29" s="0" t="n">
        <v>828010</v>
      </c>
      <c r="F29" s="0" t="n">
        <f aca="false">F28+B29</f>
        <v>182582</v>
      </c>
      <c r="G29" s="0" t="n">
        <f aca="false">G28+C29</f>
        <v>1728578</v>
      </c>
      <c r="H29" s="3" t="n">
        <f aca="false">F29/G29</f>
        <v>0.10562554886155</v>
      </c>
    </row>
    <row r="30" customFormat="false" ht="12.75" hidden="false" customHeight="false" outlineLevel="0" collapsed="false">
      <c r="A30" s="0" t="n">
        <f aca="false">A29+1</f>
        <v>2012</v>
      </c>
      <c r="B30" s="0" t="n">
        <v>44156</v>
      </c>
      <c r="C30" s="0" t="n">
        <v>356282</v>
      </c>
      <c r="F30" s="0" t="n">
        <f aca="false">F29+B30</f>
        <v>226738</v>
      </c>
      <c r="G30" s="0" t="n">
        <f aca="false">G29+C30</f>
        <v>2084860</v>
      </c>
      <c r="H30" s="3" t="n">
        <f aca="false">F30/G30</f>
        <v>0.108754544669666</v>
      </c>
    </row>
    <row r="31" customFormat="false" ht="12.75" hidden="false" customHeight="false" outlineLevel="0" collapsed="false">
      <c r="A31" s="0" t="n">
        <f aca="false">A30+1</f>
        <v>2013</v>
      </c>
      <c r="B31" s="0" t="n">
        <v>4099</v>
      </c>
      <c r="C31" s="0" t="n">
        <v>48895</v>
      </c>
      <c r="F31" s="0" t="n">
        <f aca="false">F30+B31</f>
        <v>230837</v>
      </c>
      <c r="G31" s="0" t="n">
        <f aca="false">G30+C31</f>
        <v>2133755</v>
      </c>
      <c r="H31" s="3" t="n">
        <f aca="false">F31/G31</f>
        <v>0.108183460612863</v>
      </c>
    </row>
    <row r="32" customFormat="false" ht="12.75" hidden="false" customHeight="false" outlineLevel="0" collapsed="false">
      <c r="A32" s="0" t="n">
        <f aca="false">A31+1</f>
        <v>2014</v>
      </c>
      <c r="B32" s="0" t="n">
        <v>6342</v>
      </c>
      <c r="C32" s="0" t="n">
        <v>36399</v>
      </c>
      <c r="F32" s="0" t="n">
        <f aca="false">F31+B32</f>
        <v>237179</v>
      </c>
      <c r="G32" s="0" t="n">
        <f aca="false">G31+C32</f>
        <v>2170154</v>
      </c>
      <c r="H32" s="3" t="n">
        <f aca="false">F32/G32</f>
        <v>0.109291322182665</v>
      </c>
    </row>
    <row r="33" customFormat="false" ht="12.75" hidden="false" customHeight="false" outlineLevel="0" collapsed="false">
      <c r="A33" s="0" t="n">
        <f aca="false">A32+1</f>
        <v>2015</v>
      </c>
      <c r="B33" s="0" t="n">
        <v>3656</v>
      </c>
      <c r="C33" s="0" t="n">
        <v>18364</v>
      </c>
      <c r="F33" s="0" t="n">
        <f aca="false">F32+B33</f>
        <v>240835</v>
      </c>
      <c r="G33" s="0" t="n">
        <f aca="false">G32+C33</f>
        <v>2188518</v>
      </c>
      <c r="H33" s="3" t="n">
        <f aca="false">F33/G33</f>
        <v>0.110044788299662</v>
      </c>
    </row>
    <row r="34" customFormat="false" ht="12.75" hidden="false" customHeight="false" outlineLevel="0" collapsed="false">
      <c r="A34" s="0" t="s">
        <v>13</v>
      </c>
      <c r="B34" s="4" t="n">
        <f aca="false">SUM(B23:B33)</f>
        <v>240835</v>
      </c>
      <c r="C34" s="4" t="n">
        <f aca="false">SUM(C23:C33)</f>
        <v>21885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2T08:57:35Z</dcterms:created>
  <dc:creator>VAN BELLE Jean Marc</dc:creator>
  <dc:description/>
  <dc:language>en-US</dc:language>
  <cp:lastModifiedBy>VAN BELLE Jean Marc</cp:lastModifiedBy>
  <cp:revision>0</cp:revision>
  <dc:subject/>
  <dc:title/>
</cp:coreProperties>
</file>